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 2025 " sheetId="1" state="visible" r:id="rId2"/>
  </sheets>
  <definedNames>
    <definedName function="false" hidden="false" localSheetId="0" name="_xlnm.Print_Titles" vbProcedure="false">'1T 2025 '!$1:$9</definedName>
    <definedName function="false" hidden="false" name="CCC" vbProcedure="false">#REF!</definedName>
    <definedName function="false" hidden="false" name="ENERO" vbProcedure="false">#REF!</definedName>
    <definedName function="false" hidden="false" name="garantia" vbProcedure="false">#REF!</definedName>
    <definedName function="false" hidden="false" name="qq" vbProcedure="false">#REF!</definedName>
    <definedName function="false" hidden="false" name="RESP" vbProcedure="false">#REF!</definedName>
    <definedName function="false" hidden="false" name="sobretasa" vbProcedure="false">#REF!</definedName>
    <definedName function="false" hidden="false" name="tasas" vbProcedure="false">#REF!</definedName>
    <definedName function="false" hidden="false" localSheetId="0" name="CCC" vbProcedure="false">#REF!</definedName>
    <definedName function="false" hidden="false" localSheetId="0" name="ENERO" vbProcedure="false">#REF!</definedName>
    <definedName function="false" hidden="false" localSheetId="0" name="garantia" vbProcedure="false">#REF!</definedName>
    <definedName function="false" hidden="false" localSheetId="0" name="qq" vbProcedure="false">#REF!</definedName>
    <definedName function="false" hidden="false" localSheetId="0" name="RESP" vbProcedure="false">#REF!</definedName>
    <definedName function="false" hidden="false" localSheetId="0" name="sobretasa" vbProcedure="false">#REF!</definedName>
    <definedName function="false" hidden="false" localSheetId="0" name="tas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GOBIERNO DEL ESTADO DE OAXACA</t>
  </si>
  <si>
    <t xml:space="preserve">SECRETARÍA DE FINANZAS DEL PODER EJECUTIVO DEL ESTADO </t>
  </si>
  <si>
    <t xml:space="preserve"> DEUDA PÚBLICA Y OBLIGACIONES DE PAGO </t>
  </si>
  <si>
    <t xml:space="preserve">(CANTIDADES EN PESOS)</t>
  </si>
  <si>
    <t xml:space="preserve">EN CUMPLIMIENTO A LO PREVISTO EN LOS ARTÍCULOS 1, 45 Y 47 DE LA LEY GENERAL DE CONTABILIDAD GUBERNAMENTAL; 1, 3 FRACCIÓN I, 27 FRACCIÓN XII, 45 FRACCIÓN LX DE LA LEY ORGÁNICA DEL PODER EJECUTIVO DEL ESTADO; 44  DE LA LEY DE DEUDA PÚBLICA PARA EL ESTADO DE OAXACA; ARTÍCULOS  2, 4 NUMERAL 1.1.3 y 38 FRACCIÓN XIV DEL REGLAMENTO INTERNO DE LA SECRETARÍA DE FINANZAS DEL PODER EJECUTIVO DEL ESTADO; SE EMITE  INFORME TRIMESTRAL DE LA SITUACIÓN DE LA DEUDA PÚBLICA  ESTATAL Y MUNICIPAL.</t>
  </si>
  <si>
    <t xml:space="preserve">EJERCICIO QUE REPORTA </t>
  </si>
  <si>
    <t xml:space="preserve">TRIMESTRE QUE REPORTA</t>
  </si>
  <si>
    <t xml:space="preserve">ACREDITADO </t>
  </si>
  <si>
    <t xml:space="preserve">ACREEDOR</t>
  </si>
  <si>
    <t xml:space="preserve">FECHA DE SUSCRIPCIÓN</t>
  </si>
  <si>
    <t xml:space="preserve">MONTO ORIGINAL CONTRATADO</t>
  </si>
  <si>
    <t xml:space="preserve">TASA DE INTERES</t>
  </si>
  <si>
    <t xml:space="preserve">SOBRE TASA</t>
  </si>
  <si>
    <t xml:space="preserve">PLAZO EN MESES</t>
  </si>
  <si>
    <t xml:space="preserve">FECHA DE VENCIMIENTO</t>
  </si>
  <si>
    <t xml:space="preserve">FUENTE Y MECANICA DE PAGO</t>
  </si>
  <si>
    <t xml:space="preserve">DESTINO</t>
  </si>
  <si>
    <t xml:space="preserve">SALDO                                                       MARZO                                      2025</t>
  </si>
  <si>
    <t xml:space="preserve">AMORTIZACION TRIMESTRAL</t>
  </si>
  <si>
    <t xml:space="preserve">FECHA DE REGISTRO SHCP</t>
  </si>
  <si>
    <t xml:space="preserve">FECHA DE REGISTRO  ESTATAL</t>
  </si>
  <si>
    <t xml:space="preserve">CAPITAL                                O                                           PRINCIPAL</t>
  </si>
  <si>
    <t xml:space="preserve">INTERESES</t>
  </si>
  <si>
    <t xml:space="preserve">A. DEUDA PÚBLICA DIRECTA ESTATAL  A CORTO PLAZO</t>
  </si>
  <si>
    <t xml:space="preserve">B. DEUDA PÚBLICA  DIRECTA ESTATAL A LARGO PLAZO</t>
  </si>
  <si>
    <t xml:space="preserve">CRÉDITOS SIMPLES</t>
  </si>
  <si>
    <t xml:space="preserve">ENE-MAR</t>
  </si>
  <si>
    <t xml:space="preserve">GOBIERNO DEL ESTADO     </t>
  </si>
  <si>
    <t xml:space="preserve">BANOBRAS  </t>
  </si>
  <si>
    <t xml:space="preserve">TIIE 28 - 8.14%</t>
  </si>
  <si>
    <t xml:space="preserve">3.80% FONDO GENERAL DE PARTICIPACIONES; FIDEICOMISO DE ADMON. Y PAGO F/11581  BANORTE</t>
  </si>
  <si>
    <t xml:space="preserve">APORTACION AL PROGRAMA ESTATAL (AGUA Y SANEAMIENTO) ASI COMO FINANCIAMIENTO DE ACCESORIOS FINANCIEROS</t>
  </si>
  <si>
    <t xml:space="preserve">SANTANDER </t>
  </si>
  <si>
    <t xml:space="preserve">TIIE 28</t>
  </si>
  <si>
    <t xml:space="preserve">7.43% FAFEF; FIDEICOMISO  IRREVOCABLE DE ADMINISTACION Y  FUENTE DE PAGO  F/2004588 SANTANDER</t>
  </si>
  <si>
    <t xml:space="preserve">(I) HASTA LA CANTIDAD DE $974,129,585.45  A LAS INVERSIONES PÚBLICAS PRODUCTIVAS, QUE CONSTITUYEN INFRAESTRUCTURA FÍSICA;  (II) HASTA LA  CANTIDAD DE $25,870,414.55 A LA CONSTITUCIÓN, TOTAL O PARCIAL DEL FONDO DE RESERVA DEL CRÉDITO.</t>
  </si>
  <si>
    <r>
      <rPr>
        <sz val="9"/>
        <rFont val="Arial"/>
        <family val="2"/>
      </rPr>
      <t xml:space="preserve">GOBIERNO DEL ESTADO </t>
    </r>
    <r>
      <rPr>
        <b val="true"/>
        <sz val="9"/>
        <rFont val="Arial"/>
        <family val="2"/>
      </rPr>
      <t xml:space="preserve">/1</t>
    </r>
  </si>
  <si>
    <t xml:space="preserve">BANOBRAS </t>
  </si>
  <si>
    <t xml:space="preserve">2.70% FAFEF; FIDEICOMISO  IRREVOCABLE DE ADMINISTACION Y  FUENTE DE PAGO  F/2004588 SANTANDER</t>
  </si>
  <si>
    <t xml:space="preserve">(I) HASTA LA CANTIDAD DE $353´526,044.13 A LAS INVERSIONES PÚBLICAS PRODUCTIVAS QUE CONSTITUYEN INFRAESTRUCTURA FÍSICA Y;  (II) HASTA LA CANTIDAD DE $9´388,756.34 A LA CONSTITUCIÓN, TOTAL O PARCIAL DEL FONDO DE RESERVA DEL CRÉDITO.</t>
  </si>
  <si>
    <t xml:space="preserve">GOBIERNO DEL ESTADO</t>
  </si>
  <si>
    <t xml:space="preserve">14.87% FAFEF; FIDEICOMISO  IRREVOCABLE DE ADMINISTACION Y  FUENTE DE PAGO  F/2004588 SANTANDER</t>
  </si>
  <si>
    <t xml:space="preserve">(I) HASTA LA CANTIDAD DE $1,948'259,170.89 A LAS INVERSIONES PÚBLICAS PRODUCTIVAS QUE CONSTITUYEN INFRAESTRUCTURA FÍSICA Y;  (II) HASTA LA CANTIDAD DE $51'740,829.11  A LA CONSTITUCIÓN, TOTAL O PARCIAL DEL FONDO DE RESERVA DEL CRÉDITO.</t>
  </si>
  <si>
    <t xml:space="preserve">GOBIERNO DEL ESTADO </t>
  </si>
  <si>
    <t xml:space="preserve">SANTANDER II</t>
  </si>
  <si>
    <t xml:space="preserve">4.3424% FONDO GENERAL DE PARTICIPACIONES; FIDEICOMISO  IRREVOCABLE DE ADMINISTACION Y  FUENTE DE PAGO  F/2004587 SANTANDER</t>
  </si>
  <si>
    <t xml:space="preserve">HASTA LA CANTIDAD DE $1,452,750,000.00 PARA LA AMORTIZACIÓN ANTICIPADA VOLUNTARIA DEL CRÉDITO SANTANDER 5,000 MDP CON CLAVE DE INSCRIPCIÓN EN EL REGISTRO PÚBLICO ÚNICO P20-0220016. UN MONTO DE HASTA $45,000,000.00 PARA LA CONSTITUCIÓN DEL FONDO DE RESERVA DEL CRÉDITO Y HASTA LA CANTIDAD DE $2,250,000.00 PARA GASTOS Y COSTOS RELACIONADOS CON SU CONTRATACIÓN.</t>
  </si>
  <si>
    <t xml:space="preserve">SANTANDER III</t>
  </si>
  <si>
    <t xml:space="preserve">HASTA LA CANTIDAD DE $1,452,750,000.00 PARA LA AMORTIZACIÓN ANTICIPADA VOLUNTARIA DEL CONTRATO DE CRÉDITO OTORGADO POR BANCO SANTANDER (MÉXICO HASTA POR LA CANTIDAD DE $5,000,000,000.00 CON CLAVE DE INSCRIPCIÓN EN EL REGISTRO PÚBLICO ÚNICO P20-0220016.
UN MONTO DE HASTA $45,000,000.00 PARA LA CONSTITUCIÓN DEL FONDO DE RESERVA DEL CRÉDITO Y HASTA $2,250,000.00 PARA GASTOS Y COSTOS RELACIONADOS CON LA CONTRATACIÓN DEL CRÉDITO.</t>
  </si>
  <si>
    <t xml:space="preserve">BANORTE</t>
  </si>
  <si>
    <t xml:space="preserve">2.8950% FONDO GENERAL DE PARTICIPACIONES; FIDEICOMISO  IRREVOCABLE DE ADMINISTACION Y  FUENTE DE PAGO  F/2004587 SANTANDER</t>
  </si>
  <si>
    <t xml:space="preserve">HASTA LA CANTIDAD DE $968,500,000.00 PARA LA AMORTIZACIÓN ANTICIPADA VOLUNTARIA PARCIAL DEL CRÉDITO OTORGADO POR BANOBRAS HASTA POR LA CANTIDAD DE $4,792,200,326.12 CON CLAVE DE REGISTRO DEL REGISTRO PÚBLICO ÚNICO P20-0320030.
UN MONTO DE HASTA $30,000,000.00 PARA LA CONSTITUCIÓN DEL FONDO DE RESERVA Y HASTA LA CANTIDAD DE $1,500,000.00 PARA GASTOS Y COSTOS RELACIONADOS CON LA CONTRATACIÓN DEL CRÉDITO.</t>
  </si>
  <si>
    <t xml:space="preserve">SANTANDER I</t>
  </si>
  <si>
    <t xml:space="preserve">UN MONTO DE HASTA $1,452,750,000.00 PARA LA AMORTIZACIÓN ANTICIPADA VOLUNTARIA DE LOS SIGUIENTES CRÉDITOS ESPECÍFICOS A REFINANCIAR: HASTA LA CANTIDAD DE $1,411,224,831.61 PARA LA AMORTIZACIÓN ANTICIPADA VOLUNTARIA PARCIAL DEL CRÉDITO SANTANDER 5,000 MDP, CON CLAVE DE INSCRIPCIÓN EN EL REGISTRO PÚBLICO ÚNICO P20-0220016.
HASTA LA CANTIDAD DE $41,525,168.39 PARA LA AMORTIZACIÓN ANTICIPADA VOLUNTARIA TOTAL DEL CRÉDITO BANOBRAS $4,792 MDP. CON CLAVE DE INSCRIPCIÓN EN EL REGISTRO PÚBLICO ÚNICO P20-0320030.
UN MONTO DE HASTA $45,000,000.00 PARA LA CONSTITUCIÓN DEL FONDO DE RESERVA DEL CRÉDITO Y HASTA LA CANTIDAD DE $2,250,000.00 PARA GASTOS Y COSTOS RELACIONADOS CON LA CONTRATACIÓN DEL CRÉDITO.</t>
  </si>
  <si>
    <t xml:space="preserve">BANOBRAS</t>
  </si>
  <si>
    <t xml:space="preserve">11.5798% FONDO GENERAL DE PARTICIPACIONES; FIDEICOMISO  IRREVOCABLE DE ADMINISTACION Y  FUENTE DE PAGO  F/2004587 SANTANDER</t>
  </si>
  <si>
    <t xml:space="preserve">UN MONTO DE HASTA $3,874,000,000.00 PARA LA AMORTIZACIÓN ANTICIPADA VOLUNTARIA DE LOS SIGUIENTES CRÉDITOS ESPECÍFICOS A REFINANCIAR:
HASTA LA CANTIDAD DE $967,271,658.17 PARA LA AMORTIZACIÓN ANTICIPADA VOLUNTARIA PARCIAL DEL CRÉDITO BANOBRAS $4,792 MDP. CON CLAVE DE INSCRIPCIÓN EN EL REGISTRO PÚBLICO ÚNICO P20-0320030. HASTA LA CANTIDAD DE $2,780,019,706.70 PARA LA AMORTIZACIÓN ANTICIPADA VOLUNTARIA TOTAL DEL CRÉDITO BANOBRAS $3,018 MDP CON CLAVE DE INSCRIPCIÓN EN EL REGISTRO PÚBLICO ÚNICO P20-0220017. HASTA LA CANTIDAD DE $126,708,635.13 PARA LA AMORTIZACIÓN ANTICIPADA VOLUNTARIA TOTAL DEL CRÉDITO BANOBRAS 137 MDP CON CLAVE DE INSCRIPCIÓN EN EL REGISTRO PÚBLICO ÚNICO P20-0220018.
UN MONTO DE HASTA $120,000,000.00 PARA LA CONSTITUCIÓN DEL FONDO DE RESERVA DEL CRÉDITO Y HASTA LA CANTIDAD DE $6,000,000.00 PARA GASTOS Y COSTOS RELACIONADOS CON LA CONTRATACIÓN DEL CRÉDITO.</t>
  </si>
  <si>
    <t xml:space="preserve">11.6329% FONDO GENERAL DE PARTICIPACIONES; FIDEICOMISO  IRREVOCABLE DE ADMINISTACION Y  FUENTE DE PAGO  F/2004587 SANTANDER</t>
  </si>
  <si>
    <t xml:space="preserve">HASTA LA CANTIDAD DE $2,553,586,936.84 PARA LA AMORTIZACIÓN ANTICIPADA VOLUNTARIA PARCIAL DEL CRÉDITO BANOBRAS 4,792 MDP, CON CLAVE DE INSCRIPCIÓN EN EL REGISTRO PÚBLICO ÚNICO P20-0320030.
UN MONTO DE HASTA $79,099,233.98 PARA LA CONSTITUCIÓN DEL FONDO DE RESERVA DEL CRÉDITO Y HASTA LA CANTIDAD DE $3,954,961.70 PARA GASTOS Y COSTOS RELACIONADOS CON LA CONTRATACIÓN DEL CRÉDITO.</t>
  </si>
  <si>
    <t xml:space="preserve">C. CRÉDITOS BONO CUPÓN CERO Y  OTRAS OBLIGACIONES DE PAGO  ESTATAL A LARGO PLAZO  /2</t>
  </si>
  <si>
    <t xml:space="preserve">CRÉDITOS BONO CUPÓN CERO</t>
  </si>
  <si>
    <t xml:space="preserve">BANOBRAS -JUSTICIA PENAL   </t>
  </si>
  <si>
    <t xml:space="preserve">7.10%-8.05%</t>
  </si>
  <si>
    <t xml:space="preserve">0.80% FONDO GENERAL DE PARTICIPACIONES;  FIDEICOMISO DE ADMON Y PAGO F/10754 BANORTE</t>
  </si>
  <si>
    <t xml:space="preserve">INVERSIONES PÚBLICAS PRODUCTIVAS QUE TENGAN POR OBJETO SOLVENTAR EL COSTO DE INVERSIONES EN INFRAESTRUCTURA Y EQUIPAMIENTO  ORIENTADAS A APOYAR LA IMPLEMENTACION DEL SISTEMA DE JUSTICIA PENAL. </t>
  </si>
  <si>
    <r>
      <rPr>
        <sz val="9"/>
        <rFont val="Arial"/>
        <family val="2"/>
      </rPr>
      <t xml:space="preserve">BANOBRAS-FONREC IV</t>
    </r>
    <r>
      <rPr>
        <b val="true"/>
        <sz val="9"/>
        <rFont val="Arial"/>
        <family val="2"/>
      </rPr>
      <t xml:space="preserve"> </t>
    </r>
  </si>
  <si>
    <t xml:space="preserve">7.76%-8.32%</t>
  </si>
  <si>
    <t xml:space="preserve">2.29% FONDO GENERAL DE PARTICIPACIONES; FIDEICOMISO 4100558 BBVA BANCOMER </t>
  </si>
  <si>
    <t xml:space="preserve">OBRAS Y ACCIONES  DE RECONSTRUCCION DE INFRAESTRUCTURA ESTATAL ACORDADAS POR EL ESTADO CON EL EJECUTIVO FEDERAL, A FIN DE SUFRAGAR LAS CONTINGENCIAS GENERADAS EN LOS MUNICIPIOS  SEÑALADAS EN LAs DECLARATORIAs 14-SEP-17, 22-SEP-17 Y  2-SEP-17, POR LA OCURRENCIA  DE SISMOS DURANTE EL MES DE SEPTIEMBRE DE 2017.</t>
  </si>
  <si>
    <t xml:space="preserve">D. DEUDA PÚBLICA MUNICIPAL  </t>
  </si>
  <si>
    <t xml:space="preserve">SAN PABLO COATLAN </t>
  </si>
  <si>
    <t xml:space="preserve">FAIS - CONTRATO IRREVOCABLE DE MANDATO</t>
  </si>
  <si>
    <t xml:space="preserve">OBRAS Y ACCIONES SOCIALES BASICAS Y/O INVERSIONES  DE ACUERDO CON EL ART. 33, INCISO A, NUMERAL I, DE LA LEY DE COORDINACION FISCAL.</t>
  </si>
  <si>
    <t xml:space="preserve">SANTA CRUZ TACAHUA</t>
  </si>
  <si>
    <t xml:space="preserve">SANTA MARIA APAZCO </t>
  </si>
  <si>
    <t xml:space="preserve">SAN LORENZO CACAOTEPEC</t>
  </si>
  <si>
    <t xml:space="preserve">SANTA CRUZ ACATEPEC</t>
  </si>
  <si>
    <t xml:space="preserve">SANTA CATARINA MECHOACAN</t>
  </si>
  <si>
    <t xml:space="preserve">SANTIAGO JOCOTEPEC</t>
  </si>
  <si>
    <t xml:space="preserve">MAZATLAN VILLA DE FLORES</t>
  </si>
  <si>
    <t xml:space="preserve">PLUMA HIDALGO</t>
  </si>
  <si>
    <t xml:space="preserve">SANTA ANA TLAPACOYAN</t>
  </si>
  <si>
    <t xml:space="preserve">SAN JERONIMO COATLAN</t>
  </si>
  <si>
    <r>
      <rPr>
        <b val="true"/>
        <sz val="10"/>
        <rFont val="Arial"/>
        <family val="2"/>
      </rPr>
      <t xml:space="preserve">/1 </t>
    </r>
    <r>
      <rPr>
        <sz val="10"/>
        <rFont val="Arial"/>
        <family val="2"/>
      </rPr>
      <t xml:space="preserve">En términos de la Cláusula Décima Tercera, numeral 13.1 del Crédito, el 28 de noviembre de 2022 se activó la aplicación de la aceleración parcial.</t>
    </r>
  </si>
  <si>
    <r>
      <rPr>
        <b val="true"/>
        <sz val="10"/>
        <rFont val="Arial"/>
        <family val="2"/>
      </rPr>
      <t xml:space="preserve">/2</t>
    </r>
    <r>
      <rPr>
        <sz val="10"/>
        <rFont val="Arial"/>
        <family val="2"/>
      </rPr>
      <t xml:space="preserve"> El Estado solamente pagará intereses, el principal será cubierto con bonos cupón cero, que serán adquiridos por un Fideicomiso, con cargo al patrimonio del mismo; constituido por el gobierno federal por conducto de la SHCP y Banobras.</t>
    </r>
  </si>
  <si>
    <t xml:space="preserve">San Bartolo Coyotepec, Oaxaca, 07 de abril  de 2025</t>
  </si>
  <si>
    <t xml:space="preserve">L.C.P. ROSA MARIA SAAVEDRA GUZMAN</t>
  </si>
  <si>
    <t xml:space="preserve">TESORERA</t>
  </si>
  <si>
    <t xml:space="preserve">RESPONSABLE DE LA INFORMACIÓN:</t>
  </si>
  <si>
    <t xml:space="preserve">LETICIA LAURA JACINTO MENDEZ. JEFA DEL DEPTO DE DEUDA PÚBLICA Y OTRAS OBLIGACIONES DE PAGO  DE CONFORMIDAD CON LA FACULTAD CONTENIDA EN LOS ARTÍCULOS 4 NUMERAL 1.1.3.2.4. 47 FRACIÓN VII DEL REGLAMENTO INTERNO DE LA SECRETARÍA DE FINANZAS DEL PODER EJECUTIVO DEL  DEL ESTADO DE OAXACA VIGENTE.</t>
  </si>
  <si>
    <t xml:space="preserve">RESPONSABLE DE LA DIFUSIÓN:</t>
  </si>
  <si>
    <t xml:space="preserve"> JEFE DEL DEPARTAMENTO DE GESTIÓN Y DIFUSIÓN.  DE CONFORMIDAD CON LA FACULTAD CONTENIDA EN LOS ARTÍCULOS 4 NUMERAL  1.0.2.1.0.3, 76 FRACCIONES II , III y IX DEL REGLAMENTO INTERNO DE LA SECRETARÍA DE FINANZAS DEL PODER EJECUTIVO DEL ESTADO DE OAXACA VIGENT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&quot; de &quot;mmmm&quot; de &quot;yyyy"/>
    <numFmt numFmtId="166" formatCode="[$-409]#,##0.00_);\(#,##0.00\)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[$-409]d\-mmm\-yy"/>
    <numFmt numFmtId="171" formatCode="d\-mmm\-yy"/>
    <numFmt numFmtId="172" formatCode="#,##0.00;[RED]#,##0.00"/>
    <numFmt numFmtId="173" formatCode="[$-409]0.00"/>
    <numFmt numFmtId="174" formatCode="_(* #,##0.00_);_(* \(#,##0.00\);_(* \-??_);_(@_)"/>
    <numFmt numFmtId="175" formatCode="#,##0.00"/>
    <numFmt numFmtId="176" formatCode="0.00"/>
    <numFmt numFmtId="177" formatCode="0.00%"/>
    <numFmt numFmtId="178" formatCode="[$-409]0.00%"/>
    <numFmt numFmtId="179" formatCode="#,##0.00_ ;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GOSTO2003 2" xfId="20"/>
    <cellStyle name="Normal 2" xfId="21"/>
    <cellStyle name="Normal 3" xfId="22"/>
    <cellStyle name="Normal 3 2" xfId="23"/>
    <cellStyle name="Normal_DEUDA-DICIEMBRE-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pageBreakPreview" topLeftCell="M1" colorId="64" zoomScale="80" zoomScaleNormal="80" zoomScalePageLayoutView="8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8.99"/>
    <col collapsed="false" customWidth="true" hidden="false" outlineLevel="0" max="3" min="3" style="3" width="27.42"/>
    <col collapsed="false" customWidth="true" hidden="false" outlineLevel="0" max="4" min="4" style="3" width="22.85"/>
    <col collapsed="false" customWidth="true" hidden="false" outlineLevel="0" max="5" min="5" style="3" width="14.41"/>
    <col collapsed="false" customWidth="true" hidden="false" outlineLevel="0" max="6" min="6" style="4" width="18.56"/>
    <col collapsed="false" customWidth="true" hidden="false" outlineLevel="0" max="7" min="7" style="3" width="12.7"/>
    <col collapsed="false" customWidth="true" hidden="false" outlineLevel="0" max="8" min="8" style="3" width="8.41"/>
    <col collapsed="false" customWidth="true" hidden="false" outlineLevel="0" max="9" min="9" style="3" width="8.28"/>
    <col collapsed="false" customWidth="true" hidden="false" outlineLevel="0" max="10" min="10" style="3" width="14.85"/>
    <col collapsed="false" customWidth="true" hidden="false" outlineLevel="0" max="11" min="11" style="3" width="22.28"/>
    <col collapsed="false" customWidth="true" hidden="false" outlineLevel="0" max="12" min="12" style="3" width="43.85"/>
    <col collapsed="false" customWidth="true" hidden="false" outlineLevel="0" max="13" min="13" style="5" width="21.99"/>
    <col collapsed="false" customWidth="true" hidden="false" outlineLevel="0" max="14" min="14" style="6" width="22.42"/>
    <col collapsed="false" customWidth="true" hidden="false" outlineLevel="0" max="15" min="15" style="6" width="18.85"/>
    <col collapsed="false" customWidth="true" hidden="false" outlineLevel="0" max="16" min="16" style="7" width="11.56"/>
    <col collapsed="false" customWidth="true" hidden="false" outlineLevel="0" max="17" min="17" style="1" width="11.56"/>
    <col collapsed="false" customWidth="true" hidden="false" outlineLevel="0" max="18" min="18" style="1" width="3.14"/>
    <col collapsed="false" customWidth="false" hidden="false" outlineLevel="0" max="257" min="19" style="1" width="11.42"/>
  </cols>
  <sheetData>
    <row r="1" customFormat="false" ht="22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2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0.4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44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7.1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  <c r="H6" s="14" t="s">
        <v>12</v>
      </c>
      <c r="I6" s="14" t="s">
        <v>13</v>
      </c>
      <c r="J6" s="16" t="s">
        <v>14</v>
      </c>
      <c r="K6" s="17" t="s">
        <v>15</v>
      </c>
      <c r="L6" s="17" t="s">
        <v>16</v>
      </c>
      <c r="M6" s="18" t="s">
        <v>17</v>
      </c>
      <c r="N6" s="19" t="s">
        <v>18</v>
      </c>
      <c r="O6" s="19"/>
      <c r="P6" s="20" t="s">
        <v>19</v>
      </c>
      <c r="Q6" s="21" t="s">
        <v>20</v>
      </c>
    </row>
    <row r="7" customFormat="false" ht="7.5" hidden="false" customHeight="true" outlineLevel="0" collapsed="false">
      <c r="A7" s="13"/>
      <c r="B7" s="14"/>
      <c r="C7" s="14"/>
      <c r="D7" s="14"/>
      <c r="E7" s="14"/>
      <c r="F7" s="15"/>
      <c r="G7" s="14"/>
      <c r="H7" s="14"/>
      <c r="I7" s="14"/>
      <c r="J7" s="16"/>
      <c r="K7" s="17"/>
      <c r="L7" s="17"/>
      <c r="M7" s="18"/>
      <c r="N7" s="19"/>
      <c r="O7" s="19"/>
      <c r="P7" s="20"/>
      <c r="Q7" s="21"/>
    </row>
    <row r="8" customFormat="false" ht="10.5" hidden="false" customHeight="true" outlineLevel="0" collapsed="false">
      <c r="A8" s="13"/>
      <c r="B8" s="14"/>
      <c r="C8" s="14"/>
      <c r="D8" s="14"/>
      <c r="E8" s="14"/>
      <c r="F8" s="15"/>
      <c r="G8" s="14"/>
      <c r="H8" s="14"/>
      <c r="I8" s="14"/>
      <c r="J8" s="16"/>
      <c r="K8" s="17"/>
      <c r="L8" s="17"/>
      <c r="M8" s="18"/>
      <c r="N8" s="22" t="s">
        <v>21</v>
      </c>
      <c r="O8" s="22" t="s">
        <v>22</v>
      </c>
      <c r="P8" s="20"/>
      <c r="Q8" s="21"/>
    </row>
    <row r="9" customFormat="false" ht="25.5" hidden="false" customHeight="true" outlineLevel="0" collapsed="false">
      <c r="A9" s="13"/>
      <c r="B9" s="14"/>
      <c r="C9" s="14"/>
      <c r="D9" s="14"/>
      <c r="E9" s="14"/>
      <c r="F9" s="15"/>
      <c r="G9" s="14"/>
      <c r="H9" s="14"/>
      <c r="I9" s="14"/>
      <c r="J9" s="16"/>
      <c r="K9" s="17"/>
      <c r="L9" s="17"/>
      <c r="M9" s="18"/>
      <c r="N9" s="18"/>
      <c r="O9" s="18"/>
      <c r="P9" s="20"/>
      <c r="Q9" s="21"/>
    </row>
    <row r="10" s="30" customFormat="true" ht="25.5" hidden="false" customHeight="true" outlineLevel="0" collapsed="false">
      <c r="A10" s="23" t="s">
        <v>23</v>
      </c>
      <c r="B10" s="24"/>
      <c r="C10" s="25"/>
      <c r="D10" s="26"/>
      <c r="E10" s="26"/>
      <c r="F10" s="27"/>
      <c r="G10" s="26"/>
      <c r="H10" s="26"/>
      <c r="I10" s="26"/>
      <c r="J10" s="26"/>
      <c r="K10" s="26"/>
      <c r="L10" s="26"/>
      <c r="M10" s="28" t="n">
        <f aca="false">SUM(M11:M11)</f>
        <v>0</v>
      </c>
      <c r="N10" s="28" t="n">
        <f aca="false">SUM(N11:N11)</f>
        <v>0</v>
      </c>
      <c r="O10" s="28" t="n">
        <f aca="false">SUM(O11:O11)</f>
        <v>0</v>
      </c>
      <c r="P10" s="29"/>
      <c r="Q10" s="25"/>
    </row>
    <row r="11" s="30" customFormat="true" ht="25.5" hidden="false" customHeight="true" outlineLevel="0" collapsed="false">
      <c r="A11" s="31"/>
      <c r="B11" s="32"/>
      <c r="C11" s="33"/>
      <c r="D11" s="33"/>
      <c r="E11" s="34"/>
      <c r="F11" s="35"/>
      <c r="G11" s="36"/>
      <c r="H11" s="37"/>
      <c r="I11" s="37"/>
      <c r="J11" s="38"/>
      <c r="K11" s="39"/>
      <c r="L11" s="39"/>
      <c r="M11" s="40"/>
      <c r="N11" s="41"/>
      <c r="O11" s="41"/>
      <c r="P11" s="42"/>
      <c r="Q11" s="43"/>
    </row>
    <row r="12" customFormat="false" ht="25.5" hidden="false" customHeight="true" outlineLevel="0" collapsed="false">
      <c r="A12" s="44" t="s">
        <v>24</v>
      </c>
      <c r="B12" s="45"/>
      <c r="C12" s="46"/>
      <c r="D12" s="46"/>
      <c r="E12" s="46"/>
      <c r="F12" s="47"/>
      <c r="G12" s="46"/>
      <c r="H12" s="46"/>
      <c r="I12" s="46"/>
      <c r="J12" s="46"/>
      <c r="K12" s="46"/>
      <c r="L12" s="46"/>
      <c r="M12" s="48" t="n">
        <f aca="false">SUM(M14:M23)</f>
        <v>14860153400.91</v>
      </c>
      <c r="N12" s="48" t="n">
        <f aca="false">SUM(N14:N23)</f>
        <v>55615610.63</v>
      </c>
      <c r="O12" s="48" t="n">
        <f aca="false">SUM(O14:O23)</f>
        <v>388141259.71</v>
      </c>
      <c r="P12" s="49"/>
      <c r="Q12" s="25"/>
    </row>
    <row r="13" customFormat="false" ht="21" hidden="false" customHeight="true" outlineLevel="0" collapsed="false">
      <c r="A13" s="50" t="s">
        <v>25</v>
      </c>
      <c r="B13" s="51"/>
      <c r="C13" s="52"/>
      <c r="D13" s="53"/>
      <c r="E13" s="53"/>
      <c r="F13" s="54"/>
      <c r="G13" s="53"/>
      <c r="H13" s="53"/>
      <c r="I13" s="53"/>
      <c r="J13" s="53"/>
      <c r="K13" s="53"/>
      <c r="L13" s="53"/>
      <c r="M13" s="55"/>
      <c r="N13" s="55"/>
      <c r="O13" s="55"/>
      <c r="P13" s="56"/>
      <c r="Q13" s="57"/>
    </row>
    <row r="14" s="30" customFormat="true" ht="64.5" hidden="false" customHeight="true" outlineLevel="0" collapsed="false">
      <c r="A14" s="58" t="n">
        <v>2025</v>
      </c>
      <c r="B14" s="59" t="s">
        <v>26</v>
      </c>
      <c r="C14" s="60" t="s">
        <v>27</v>
      </c>
      <c r="D14" s="61" t="s">
        <v>28</v>
      </c>
      <c r="E14" s="34" t="n">
        <v>41865</v>
      </c>
      <c r="F14" s="62" t="n">
        <v>752805612.47</v>
      </c>
      <c r="G14" s="36" t="s">
        <v>29</v>
      </c>
      <c r="H14" s="37" t="n">
        <v>0.84</v>
      </c>
      <c r="I14" s="37" t="n">
        <v>170</v>
      </c>
      <c r="J14" s="38" t="n">
        <v>11489</v>
      </c>
      <c r="K14" s="63" t="s">
        <v>30</v>
      </c>
      <c r="L14" s="63" t="s">
        <v>31</v>
      </c>
      <c r="M14" s="64" t="n">
        <v>160235952.26</v>
      </c>
      <c r="N14" s="65" t="n">
        <v>6409438.11</v>
      </c>
      <c r="O14" s="65" t="n">
        <v>3622716.64</v>
      </c>
      <c r="P14" s="43" t="n">
        <v>42849</v>
      </c>
      <c r="Q14" s="66" t="n">
        <v>41876</v>
      </c>
      <c r="R14" s="67"/>
    </row>
    <row r="15" s="30" customFormat="true" ht="72" hidden="false" customHeight="true" outlineLevel="0" collapsed="false">
      <c r="A15" s="68" t="n">
        <v>2025</v>
      </c>
      <c r="B15" s="59" t="s">
        <v>26</v>
      </c>
      <c r="C15" s="61" t="s">
        <v>27</v>
      </c>
      <c r="D15" s="61" t="s">
        <v>32</v>
      </c>
      <c r="E15" s="34" t="n">
        <v>43868</v>
      </c>
      <c r="F15" s="62" t="n">
        <v>1000000000</v>
      </c>
      <c r="G15" s="37" t="s">
        <v>33</v>
      </c>
      <c r="H15" s="37" t="n">
        <v>0.29</v>
      </c>
      <c r="I15" s="37" t="n">
        <v>180</v>
      </c>
      <c r="J15" s="38" t="n">
        <v>12906</v>
      </c>
      <c r="K15" s="63" t="s">
        <v>34</v>
      </c>
      <c r="L15" s="63" t="s">
        <v>35</v>
      </c>
      <c r="M15" s="69" t="n">
        <v>786645653.53</v>
      </c>
      <c r="N15" s="70" t="n">
        <v>13921479.54</v>
      </c>
      <c r="O15" s="70" t="n">
        <v>21311485.19</v>
      </c>
      <c r="P15" s="43" t="n">
        <v>43875</v>
      </c>
      <c r="Q15" s="66" t="n">
        <v>43868</v>
      </c>
    </row>
    <row r="16" s="30" customFormat="true" ht="73.5" hidden="false" customHeight="true" outlineLevel="0" collapsed="false">
      <c r="A16" s="68" t="n">
        <v>2025</v>
      </c>
      <c r="B16" s="59" t="s">
        <v>26</v>
      </c>
      <c r="C16" s="61" t="s">
        <v>36</v>
      </c>
      <c r="D16" s="61" t="s">
        <v>37</v>
      </c>
      <c r="E16" s="34" t="n">
        <v>43868</v>
      </c>
      <c r="F16" s="62" t="n">
        <v>362914800.47</v>
      </c>
      <c r="G16" s="37" t="s">
        <v>33</v>
      </c>
      <c r="H16" s="71" t="n">
        <v>0.4</v>
      </c>
      <c r="I16" s="37" t="n">
        <v>180</v>
      </c>
      <c r="J16" s="38" t="n">
        <v>12879</v>
      </c>
      <c r="K16" s="63" t="s">
        <v>38</v>
      </c>
      <c r="L16" s="63" t="s">
        <v>39</v>
      </c>
      <c r="M16" s="69" t="n">
        <v>220728727.77</v>
      </c>
      <c r="N16" s="70" t="n">
        <f aca="false">4269818.47+3102305.12</f>
        <v>7372123.59</v>
      </c>
      <c r="O16" s="70" t="n">
        <v>6071198.59</v>
      </c>
      <c r="P16" s="43" t="n">
        <v>43875</v>
      </c>
      <c r="Q16" s="66" t="n">
        <v>43868</v>
      </c>
    </row>
    <row r="17" s="30" customFormat="true" ht="79.5" hidden="false" customHeight="true" outlineLevel="0" collapsed="false">
      <c r="A17" s="58" t="n">
        <v>2025</v>
      </c>
      <c r="B17" s="59" t="s">
        <v>26</v>
      </c>
      <c r="C17" s="61" t="s">
        <v>40</v>
      </c>
      <c r="D17" s="61" t="s">
        <v>37</v>
      </c>
      <c r="E17" s="34" t="n">
        <v>43902</v>
      </c>
      <c r="F17" s="62" t="n">
        <v>2000000000</v>
      </c>
      <c r="G17" s="37" t="s">
        <v>33</v>
      </c>
      <c r="H17" s="71" t="n">
        <v>0.35</v>
      </c>
      <c r="I17" s="37" t="n">
        <v>180</v>
      </c>
      <c r="J17" s="38" t="n">
        <v>12940</v>
      </c>
      <c r="K17" s="72" t="s">
        <v>41</v>
      </c>
      <c r="L17" s="72" t="s">
        <v>42</v>
      </c>
      <c r="M17" s="73" t="n">
        <v>1643788539.95</v>
      </c>
      <c r="N17" s="74" t="n">
        <v>25362347.22</v>
      </c>
      <c r="O17" s="74" t="n">
        <v>44465569.41</v>
      </c>
      <c r="P17" s="43" t="n">
        <v>43986</v>
      </c>
      <c r="Q17" s="75" t="n">
        <v>43902</v>
      </c>
    </row>
    <row r="18" s="30" customFormat="true" ht="117" hidden="false" customHeight="true" outlineLevel="0" collapsed="false">
      <c r="A18" s="58" t="n">
        <v>2025</v>
      </c>
      <c r="B18" s="59" t="s">
        <v>26</v>
      </c>
      <c r="C18" s="61" t="s">
        <v>43</v>
      </c>
      <c r="D18" s="61" t="s">
        <v>44</v>
      </c>
      <c r="E18" s="34" t="n">
        <v>45470</v>
      </c>
      <c r="F18" s="62" t="n">
        <v>1500000000</v>
      </c>
      <c r="G18" s="37" t="s">
        <v>33</v>
      </c>
      <c r="H18" s="71" t="n">
        <v>0.28</v>
      </c>
      <c r="I18" s="37" t="n">
        <v>300</v>
      </c>
      <c r="J18" s="38" t="n">
        <v>54689</v>
      </c>
      <c r="K18" s="76" t="s">
        <v>45</v>
      </c>
      <c r="L18" s="63" t="s">
        <v>46</v>
      </c>
      <c r="M18" s="69" t="n">
        <v>1497220924.02</v>
      </c>
      <c r="N18" s="70" t="n">
        <v>232889.31</v>
      </c>
      <c r="O18" s="70" t="n">
        <v>38891291.83</v>
      </c>
      <c r="P18" s="43" t="n">
        <v>45517</v>
      </c>
      <c r="Q18" s="66" t="n">
        <v>45474</v>
      </c>
    </row>
    <row r="19" s="30" customFormat="true" ht="129.75" hidden="false" customHeight="true" outlineLevel="0" collapsed="false">
      <c r="A19" s="58" t="n">
        <v>2025</v>
      </c>
      <c r="B19" s="59" t="s">
        <v>26</v>
      </c>
      <c r="C19" s="61" t="s">
        <v>43</v>
      </c>
      <c r="D19" s="61" t="s">
        <v>47</v>
      </c>
      <c r="E19" s="34" t="n">
        <v>45470</v>
      </c>
      <c r="F19" s="62" t="n">
        <v>1500000000</v>
      </c>
      <c r="G19" s="37" t="s">
        <v>33</v>
      </c>
      <c r="H19" s="71" t="n">
        <v>0.3</v>
      </c>
      <c r="I19" s="37" t="n">
        <v>300</v>
      </c>
      <c r="J19" s="38" t="n">
        <v>54689</v>
      </c>
      <c r="K19" s="77" t="s">
        <v>45</v>
      </c>
      <c r="L19" s="78" t="s">
        <v>48</v>
      </c>
      <c r="M19" s="79" t="n">
        <v>1467535720.34</v>
      </c>
      <c r="N19" s="80" t="n">
        <v>228271.84</v>
      </c>
      <c r="O19" s="80" t="n">
        <v>38193583.8</v>
      </c>
      <c r="P19" s="81" t="n">
        <v>45517</v>
      </c>
      <c r="Q19" s="66" t="n">
        <v>45474</v>
      </c>
    </row>
    <row r="20" s="30" customFormat="true" ht="135" hidden="false" customHeight="true" outlineLevel="0" collapsed="false">
      <c r="A20" s="82" t="n">
        <v>2025</v>
      </c>
      <c r="B20" s="83" t="s">
        <v>26</v>
      </c>
      <c r="C20" s="84" t="s">
        <v>43</v>
      </c>
      <c r="D20" s="84" t="s">
        <v>49</v>
      </c>
      <c r="E20" s="85" t="n">
        <v>45470</v>
      </c>
      <c r="F20" s="86" t="n">
        <v>1000000000</v>
      </c>
      <c r="G20" s="87" t="s">
        <v>33</v>
      </c>
      <c r="H20" s="88" t="n">
        <v>0.45</v>
      </c>
      <c r="I20" s="87" t="n">
        <v>300</v>
      </c>
      <c r="J20" s="89" t="n">
        <v>54689</v>
      </c>
      <c r="K20" s="90" t="s">
        <v>50</v>
      </c>
      <c r="L20" s="90" t="s">
        <v>51</v>
      </c>
      <c r="M20" s="91" t="n">
        <v>983849873.33</v>
      </c>
      <c r="N20" s="92" t="n">
        <v>153035.6</v>
      </c>
      <c r="O20" s="92" t="n">
        <v>25698157.1</v>
      </c>
      <c r="P20" s="93" t="n">
        <v>45517</v>
      </c>
      <c r="Q20" s="94" t="n">
        <v>45474</v>
      </c>
    </row>
    <row r="21" s="30" customFormat="true" ht="220.5" hidden="false" customHeight="true" outlineLevel="0" collapsed="false">
      <c r="A21" s="95" t="n">
        <v>2025</v>
      </c>
      <c r="B21" s="96" t="s">
        <v>26</v>
      </c>
      <c r="C21" s="97" t="s">
        <v>43</v>
      </c>
      <c r="D21" s="97" t="s">
        <v>52</v>
      </c>
      <c r="E21" s="98" t="n">
        <v>45470</v>
      </c>
      <c r="F21" s="41" t="n">
        <v>1500000000</v>
      </c>
      <c r="G21" s="99" t="s">
        <v>33</v>
      </c>
      <c r="H21" s="100" t="n">
        <v>0.25</v>
      </c>
      <c r="I21" s="99" t="n">
        <v>240</v>
      </c>
      <c r="J21" s="101" t="n">
        <v>52863</v>
      </c>
      <c r="K21" s="77" t="s">
        <v>45</v>
      </c>
      <c r="L21" s="78" t="s">
        <v>53</v>
      </c>
      <c r="M21" s="79" t="n">
        <v>1496984140.74</v>
      </c>
      <c r="N21" s="80" t="n">
        <v>357795.85</v>
      </c>
      <c r="O21" s="80" t="n">
        <v>38775091.49</v>
      </c>
      <c r="P21" s="81" t="n">
        <v>45517</v>
      </c>
      <c r="Q21" s="102" t="n">
        <v>45474</v>
      </c>
    </row>
    <row r="22" s="30" customFormat="true" ht="272.25" hidden="false" customHeight="true" outlineLevel="0" collapsed="false">
      <c r="A22" s="58" t="n">
        <v>2025</v>
      </c>
      <c r="B22" s="59" t="s">
        <v>26</v>
      </c>
      <c r="C22" s="61" t="s">
        <v>43</v>
      </c>
      <c r="D22" s="61" t="s">
        <v>54</v>
      </c>
      <c r="E22" s="34" t="n">
        <v>45470</v>
      </c>
      <c r="F22" s="62" t="n">
        <v>4000000000</v>
      </c>
      <c r="G22" s="37" t="s">
        <v>33</v>
      </c>
      <c r="H22" s="71" t="n">
        <v>0.35</v>
      </c>
      <c r="I22" s="37" t="n">
        <v>240</v>
      </c>
      <c r="J22" s="38" t="n">
        <v>52863</v>
      </c>
      <c r="K22" s="63" t="s">
        <v>55</v>
      </c>
      <c r="L22" s="72" t="s">
        <v>56</v>
      </c>
      <c r="M22" s="73" t="n">
        <v>3971823895.5</v>
      </c>
      <c r="N22" s="70" t="n">
        <v>949310.07</v>
      </c>
      <c r="O22" s="74" t="n">
        <v>102767964.42</v>
      </c>
      <c r="P22" s="43" t="n">
        <v>45517</v>
      </c>
      <c r="Q22" s="66" t="n">
        <v>45474</v>
      </c>
    </row>
    <row r="23" s="30" customFormat="true" ht="162.75" hidden="false" customHeight="true" outlineLevel="0" collapsed="false">
      <c r="A23" s="82" t="n">
        <v>2025</v>
      </c>
      <c r="B23" s="87" t="s">
        <v>26</v>
      </c>
      <c r="C23" s="84" t="s">
        <v>43</v>
      </c>
      <c r="D23" s="84" t="s">
        <v>54</v>
      </c>
      <c r="E23" s="85" t="n">
        <v>45470</v>
      </c>
      <c r="F23" s="86" t="n">
        <v>2636641132.52</v>
      </c>
      <c r="G23" s="87" t="s">
        <v>33</v>
      </c>
      <c r="H23" s="88" t="n">
        <v>0.39</v>
      </c>
      <c r="I23" s="87" t="n">
        <v>240</v>
      </c>
      <c r="J23" s="89" t="n">
        <v>52863</v>
      </c>
      <c r="K23" s="90" t="s">
        <v>57</v>
      </c>
      <c r="L23" s="90" t="s">
        <v>58</v>
      </c>
      <c r="M23" s="91" t="n">
        <v>2631339973.47</v>
      </c>
      <c r="N23" s="103" t="n">
        <v>628919.5</v>
      </c>
      <c r="O23" s="92" t="n">
        <v>68344201.24</v>
      </c>
      <c r="P23" s="93" t="n">
        <v>45517</v>
      </c>
      <c r="Q23" s="94" t="n">
        <v>45474</v>
      </c>
    </row>
    <row r="24" s="30" customFormat="true" ht="29.25" hidden="false" customHeight="true" outlineLevel="0" collapsed="false">
      <c r="A24" s="104"/>
      <c r="B24" s="105"/>
      <c r="C24" s="106"/>
      <c r="D24" s="106"/>
      <c r="E24" s="107"/>
      <c r="F24" s="108"/>
      <c r="G24" s="105"/>
      <c r="H24" s="109"/>
      <c r="I24" s="105"/>
      <c r="J24" s="110"/>
      <c r="K24" s="111"/>
      <c r="L24" s="111"/>
      <c r="M24" s="112"/>
      <c r="N24" s="113"/>
      <c r="O24" s="113"/>
      <c r="P24" s="29"/>
      <c r="Q24" s="29"/>
    </row>
    <row r="25" s="30" customFormat="true" ht="25.5" hidden="false" customHeight="true" outlineLevel="0" collapsed="false">
      <c r="A25" s="44" t="s">
        <v>59</v>
      </c>
      <c r="B25" s="24"/>
      <c r="C25" s="25"/>
      <c r="D25" s="114"/>
      <c r="E25" s="114"/>
      <c r="F25" s="108"/>
      <c r="G25" s="115"/>
      <c r="H25" s="115"/>
      <c r="I25" s="115"/>
      <c r="J25" s="115"/>
      <c r="K25" s="116"/>
      <c r="L25" s="116"/>
      <c r="M25" s="117" t="n">
        <f aca="false">SUM(M27:M28)</f>
        <v>1534235126</v>
      </c>
      <c r="N25" s="118" t="n">
        <f aca="false">SUM(N27:N28)</f>
        <v>0</v>
      </c>
      <c r="O25" s="117" t="n">
        <f aca="false">SUM(O27:O28)</f>
        <v>33018662.54</v>
      </c>
      <c r="P25" s="29"/>
      <c r="Q25" s="119"/>
    </row>
    <row r="26" s="30" customFormat="true" ht="19.5" hidden="false" customHeight="true" outlineLevel="0" collapsed="false">
      <c r="A26" s="50" t="s">
        <v>60</v>
      </c>
      <c r="B26" s="51"/>
      <c r="C26" s="52"/>
      <c r="D26" s="53"/>
      <c r="E26" s="53"/>
      <c r="F26" s="120"/>
      <c r="G26" s="53"/>
      <c r="H26" s="53"/>
      <c r="I26" s="53"/>
      <c r="J26" s="53"/>
      <c r="K26" s="121"/>
      <c r="L26" s="121"/>
      <c r="M26" s="55"/>
      <c r="N26" s="55"/>
      <c r="O26" s="55"/>
      <c r="P26" s="56"/>
      <c r="Q26" s="57"/>
    </row>
    <row r="27" s="30" customFormat="true" ht="56.25" hidden="false" customHeight="false" outlineLevel="0" collapsed="false">
      <c r="A27" s="58" t="n">
        <v>2025</v>
      </c>
      <c r="B27" s="59" t="s">
        <v>26</v>
      </c>
      <c r="C27" s="60" t="s">
        <v>40</v>
      </c>
      <c r="D27" s="61" t="s">
        <v>61</v>
      </c>
      <c r="E27" s="34" t="n">
        <v>42146</v>
      </c>
      <c r="F27" s="62" t="n">
        <v>405456000</v>
      </c>
      <c r="G27" s="122" t="s">
        <v>62</v>
      </c>
      <c r="H27" s="37" t="n">
        <v>1.08</v>
      </c>
      <c r="I27" s="37" t="n">
        <v>240</v>
      </c>
      <c r="J27" s="34" t="n">
        <v>49608</v>
      </c>
      <c r="K27" s="63" t="s">
        <v>63</v>
      </c>
      <c r="L27" s="123" t="s">
        <v>64</v>
      </c>
      <c r="M27" s="124" t="n">
        <v>398859429</v>
      </c>
      <c r="N27" s="40" t="n">
        <v>0</v>
      </c>
      <c r="O27" s="62" t="n">
        <v>8368501.4</v>
      </c>
      <c r="P27" s="43" t="n">
        <v>42170</v>
      </c>
      <c r="Q27" s="66" t="n">
        <v>42153</v>
      </c>
    </row>
    <row r="28" s="30" customFormat="true" ht="88.5" hidden="false" customHeight="true" outlineLevel="0" collapsed="false">
      <c r="A28" s="82" t="n">
        <v>2025</v>
      </c>
      <c r="B28" s="83" t="s">
        <v>26</v>
      </c>
      <c r="C28" s="125" t="s">
        <v>27</v>
      </c>
      <c r="D28" s="84" t="s">
        <v>65</v>
      </c>
      <c r="E28" s="85" t="n">
        <v>43084</v>
      </c>
      <c r="F28" s="86" t="n">
        <v>1200000000</v>
      </c>
      <c r="G28" s="126" t="s">
        <v>66</v>
      </c>
      <c r="H28" s="88" t="n">
        <v>0.74</v>
      </c>
      <c r="I28" s="87" t="n">
        <v>240</v>
      </c>
      <c r="J28" s="85" t="n">
        <v>50506</v>
      </c>
      <c r="K28" s="90" t="s">
        <v>67</v>
      </c>
      <c r="L28" s="127" t="s">
        <v>68</v>
      </c>
      <c r="M28" s="128" t="n">
        <v>1135375697</v>
      </c>
      <c r="N28" s="129" t="n">
        <v>0</v>
      </c>
      <c r="O28" s="130" t="n">
        <v>24650161.14</v>
      </c>
      <c r="P28" s="93" t="n">
        <v>43118</v>
      </c>
      <c r="Q28" s="94" t="n">
        <v>43089</v>
      </c>
    </row>
    <row r="29" s="30" customFormat="true" ht="25.5" hidden="false" customHeight="true" outlineLevel="0" collapsed="false">
      <c r="A29" s="131" t="s">
        <v>69</v>
      </c>
      <c r="B29" s="132"/>
      <c r="C29" s="133"/>
      <c r="D29" s="134"/>
      <c r="E29" s="134"/>
      <c r="F29" s="135"/>
      <c r="G29" s="134"/>
      <c r="H29" s="134"/>
      <c r="I29" s="134"/>
      <c r="J29" s="134"/>
      <c r="K29" s="134"/>
      <c r="L29" s="134"/>
      <c r="M29" s="136" t="n">
        <f aca="false">SUM(M31:M41)</f>
        <v>30370088.24</v>
      </c>
      <c r="N29" s="137" t="n">
        <f aca="false">SUM(N31:N41)</f>
        <v>6575531.96</v>
      </c>
      <c r="O29" s="137" t="n">
        <f aca="false">SUM(O31:O41)</f>
        <v>1359617.02</v>
      </c>
      <c r="P29" s="138"/>
      <c r="Q29" s="133"/>
    </row>
    <row r="30" s="30" customFormat="true" ht="12.75" hidden="false" customHeight="false" outlineLevel="0" collapsed="false">
      <c r="A30" s="50" t="s">
        <v>25</v>
      </c>
      <c r="B30" s="139"/>
      <c r="C30" s="140"/>
      <c r="D30" s="141"/>
      <c r="E30" s="142"/>
      <c r="F30" s="143"/>
      <c r="G30" s="144"/>
      <c r="H30" s="139"/>
      <c r="I30" s="139"/>
      <c r="J30" s="142"/>
      <c r="K30" s="145"/>
      <c r="L30" s="145"/>
      <c r="M30" s="146"/>
      <c r="N30" s="147"/>
      <c r="O30" s="147"/>
      <c r="P30" s="56"/>
      <c r="Q30" s="148"/>
    </row>
    <row r="31" s="30" customFormat="true" ht="36" hidden="false" customHeight="true" outlineLevel="0" collapsed="false">
      <c r="A31" s="149" t="n">
        <v>2025</v>
      </c>
      <c r="B31" s="59" t="s">
        <v>26</v>
      </c>
      <c r="C31" s="150" t="s">
        <v>70</v>
      </c>
      <c r="D31" s="151" t="s">
        <v>54</v>
      </c>
      <c r="E31" s="152" t="n">
        <v>45163</v>
      </c>
      <c r="F31" s="153" t="n">
        <v>5807988.55</v>
      </c>
      <c r="G31" s="154" t="n">
        <v>0.1176</v>
      </c>
      <c r="H31" s="155"/>
      <c r="I31" s="155" t="n">
        <v>21</v>
      </c>
      <c r="J31" s="156" t="n">
        <v>45964</v>
      </c>
      <c r="K31" s="157" t="s">
        <v>71</v>
      </c>
      <c r="L31" s="158" t="s">
        <v>72</v>
      </c>
      <c r="M31" s="159" t="n">
        <v>2409722.49</v>
      </c>
      <c r="N31" s="160" t="n">
        <v>514964.61</v>
      </c>
      <c r="O31" s="160" t="n">
        <v>114582.77</v>
      </c>
      <c r="P31" s="152" t="n">
        <v>45204</v>
      </c>
      <c r="Q31" s="161" t="n">
        <v>45176</v>
      </c>
      <c r="R31" s="162"/>
      <c r="S31" s="67"/>
    </row>
    <row r="32" s="30" customFormat="true" ht="36" hidden="false" customHeight="true" outlineLevel="0" collapsed="false">
      <c r="A32" s="149" t="n">
        <v>2025</v>
      </c>
      <c r="B32" s="59" t="s">
        <v>26</v>
      </c>
      <c r="C32" s="150" t="s">
        <v>73</v>
      </c>
      <c r="D32" s="151" t="s">
        <v>54</v>
      </c>
      <c r="E32" s="152" t="n">
        <v>45163</v>
      </c>
      <c r="F32" s="153" t="n">
        <v>2726998.89</v>
      </c>
      <c r="G32" s="154" t="n">
        <v>0.1176</v>
      </c>
      <c r="H32" s="155"/>
      <c r="I32" s="155" t="n">
        <v>21</v>
      </c>
      <c r="J32" s="156" t="n">
        <v>45964</v>
      </c>
      <c r="K32" s="157" t="s">
        <v>71</v>
      </c>
      <c r="L32" s="158" t="s">
        <v>72</v>
      </c>
      <c r="M32" s="159" t="n">
        <v>1130322.81</v>
      </c>
      <c r="N32" s="160" t="n">
        <v>241553.25</v>
      </c>
      <c r="O32" s="160" t="n">
        <v>53747.05</v>
      </c>
      <c r="P32" s="152" t="n">
        <v>45204</v>
      </c>
      <c r="Q32" s="161" t="n">
        <v>45176</v>
      </c>
      <c r="R32" s="162"/>
      <c r="S32" s="67"/>
    </row>
    <row r="33" s="30" customFormat="true" ht="36" hidden="false" customHeight="true" outlineLevel="0" collapsed="false">
      <c r="A33" s="149" t="n">
        <v>2025</v>
      </c>
      <c r="B33" s="59" t="s">
        <v>26</v>
      </c>
      <c r="C33" s="150" t="s">
        <v>74</v>
      </c>
      <c r="D33" s="151" t="s">
        <v>54</v>
      </c>
      <c r="E33" s="152" t="n">
        <v>45194</v>
      </c>
      <c r="F33" s="153" t="n">
        <v>4112999.83</v>
      </c>
      <c r="G33" s="154" t="n">
        <v>0.1215</v>
      </c>
      <c r="H33" s="155"/>
      <c r="I33" s="155" t="n">
        <v>20</v>
      </c>
      <c r="J33" s="156" t="n">
        <v>45964</v>
      </c>
      <c r="K33" s="157" t="s">
        <v>71</v>
      </c>
      <c r="L33" s="158" t="s">
        <v>72</v>
      </c>
      <c r="M33" s="159" t="n">
        <v>1774649.23</v>
      </c>
      <c r="N33" s="160" t="n">
        <v>377187.34</v>
      </c>
      <c r="O33" s="160" t="n">
        <v>87115.1</v>
      </c>
      <c r="P33" s="152" t="n">
        <v>45226</v>
      </c>
      <c r="Q33" s="161" t="n">
        <v>45198</v>
      </c>
      <c r="R33" s="162"/>
      <c r="S33" s="67"/>
    </row>
    <row r="34" s="30" customFormat="true" ht="36" hidden="false" customHeight="true" outlineLevel="0" collapsed="false">
      <c r="A34" s="149" t="n">
        <v>2025</v>
      </c>
      <c r="B34" s="59" t="s">
        <v>26</v>
      </c>
      <c r="C34" s="150" t="s">
        <v>75</v>
      </c>
      <c r="D34" s="151" t="s">
        <v>54</v>
      </c>
      <c r="E34" s="152" t="n">
        <v>45205</v>
      </c>
      <c r="F34" s="153" t="n">
        <v>6115999.63</v>
      </c>
      <c r="G34" s="154" t="n">
        <v>0.1207</v>
      </c>
      <c r="H34" s="155"/>
      <c r="I34" s="155" t="n">
        <v>20</v>
      </c>
      <c r="J34" s="156" t="n">
        <v>45964</v>
      </c>
      <c r="K34" s="157" t="s">
        <v>71</v>
      </c>
      <c r="L34" s="158" t="s">
        <v>72</v>
      </c>
      <c r="M34" s="159" t="n">
        <v>2637619.19</v>
      </c>
      <c r="N34" s="160" t="n">
        <v>561232.19</v>
      </c>
      <c r="O34" s="160" t="n">
        <v>128645.25</v>
      </c>
      <c r="P34" s="152" t="n">
        <v>45258</v>
      </c>
      <c r="Q34" s="161" t="n">
        <v>45216</v>
      </c>
      <c r="R34" s="162"/>
      <c r="S34" s="67"/>
    </row>
    <row r="35" s="30" customFormat="true" ht="36" hidden="false" customHeight="true" outlineLevel="0" collapsed="false">
      <c r="A35" s="149" t="n">
        <v>2025</v>
      </c>
      <c r="B35" s="59" t="s">
        <v>26</v>
      </c>
      <c r="C35" s="150" t="s">
        <v>76</v>
      </c>
      <c r="D35" s="151" t="s">
        <v>54</v>
      </c>
      <c r="E35" s="152" t="n">
        <v>45439</v>
      </c>
      <c r="F35" s="153" t="n">
        <v>2636129.93</v>
      </c>
      <c r="G35" s="154" t="n">
        <v>0.1203</v>
      </c>
      <c r="H35" s="155"/>
      <c r="I35" s="155" t="n">
        <v>14</v>
      </c>
      <c r="J35" s="156" t="n">
        <v>45964</v>
      </c>
      <c r="K35" s="157" t="s">
        <v>71</v>
      </c>
      <c r="L35" s="158" t="s">
        <v>72</v>
      </c>
      <c r="M35" s="159" t="n">
        <v>1561673.3</v>
      </c>
      <c r="N35" s="160" t="n">
        <v>332478.45</v>
      </c>
      <c r="O35" s="160" t="n">
        <v>75921.55</v>
      </c>
      <c r="P35" s="152" t="n">
        <v>45496</v>
      </c>
      <c r="Q35" s="161" t="n">
        <v>45478</v>
      </c>
      <c r="R35" s="162"/>
      <c r="S35" s="67"/>
    </row>
    <row r="36" s="30" customFormat="true" ht="36" hidden="false" customHeight="true" outlineLevel="0" collapsed="false">
      <c r="A36" s="149" t="n">
        <v>2025</v>
      </c>
      <c r="B36" s="163" t="s">
        <v>26</v>
      </c>
      <c r="C36" s="150" t="s">
        <v>77</v>
      </c>
      <c r="D36" s="151" t="s">
        <v>54</v>
      </c>
      <c r="E36" s="152" t="n">
        <v>45502</v>
      </c>
      <c r="F36" s="153" t="n">
        <v>3500000</v>
      </c>
      <c r="G36" s="154" t="n">
        <v>0.1194</v>
      </c>
      <c r="H36" s="155"/>
      <c r="I36" s="155" t="n">
        <v>12</v>
      </c>
      <c r="J36" s="156" t="n">
        <v>45964</v>
      </c>
      <c r="K36" s="157" t="s">
        <v>71</v>
      </c>
      <c r="L36" s="158" t="s">
        <v>72</v>
      </c>
      <c r="M36" s="159" t="n">
        <v>2399805.11</v>
      </c>
      <c r="N36" s="160" t="n">
        <v>511558.57</v>
      </c>
      <c r="O36" s="160" t="n">
        <v>115815.87</v>
      </c>
      <c r="P36" s="152" t="n">
        <v>45555</v>
      </c>
      <c r="Q36" s="161" t="n">
        <v>45525</v>
      </c>
      <c r="R36" s="162"/>
      <c r="S36" s="67"/>
    </row>
    <row r="37" s="30" customFormat="true" ht="36" hidden="false" customHeight="true" outlineLevel="0" collapsed="false">
      <c r="A37" s="149" t="n">
        <v>2025</v>
      </c>
      <c r="B37" s="163" t="s">
        <v>26</v>
      </c>
      <c r="C37" s="150" t="s">
        <v>78</v>
      </c>
      <c r="D37" s="151" t="s">
        <v>54</v>
      </c>
      <c r="E37" s="152" t="n">
        <v>45520</v>
      </c>
      <c r="F37" s="153" t="n">
        <v>10000000</v>
      </c>
      <c r="G37" s="154" t="n">
        <v>0.1182</v>
      </c>
      <c r="H37" s="155"/>
      <c r="I37" s="155" t="n">
        <v>12</v>
      </c>
      <c r="J37" s="156" t="n">
        <v>45964</v>
      </c>
      <c r="K37" s="157" t="s">
        <v>71</v>
      </c>
      <c r="L37" s="158" t="s">
        <v>72</v>
      </c>
      <c r="M37" s="159" t="n">
        <v>7459022.81</v>
      </c>
      <c r="N37" s="160" t="n">
        <v>1592681.07</v>
      </c>
      <c r="O37" s="160" t="n">
        <v>356444.51</v>
      </c>
      <c r="P37" s="152" t="n">
        <v>45565</v>
      </c>
      <c r="Q37" s="161" t="n">
        <v>45540</v>
      </c>
      <c r="R37" s="162"/>
      <c r="S37" s="67"/>
    </row>
    <row r="38" s="30" customFormat="true" ht="36" hidden="false" customHeight="true" outlineLevel="0" collapsed="false">
      <c r="A38" s="149" t="n">
        <v>2025</v>
      </c>
      <c r="B38" s="163" t="s">
        <v>26</v>
      </c>
      <c r="C38" s="150" t="s">
        <v>79</v>
      </c>
      <c r="D38" s="151" t="s">
        <v>54</v>
      </c>
      <c r="E38" s="152" t="n">
        <v>45537</v>
      </c>
      <c r="F38" s="153" t="n">
        <v>5000000</v>
      </c>
      <c r="G38" s="154" t="n">
        <v>0.1171</v>
      </c>
      <c r="H38" s="155"/>
      <c r="I38" s="155" t="n">
        <v>14</v>
      </c>
      <c r="J38" s="156" t="n">
        <v>45964</v>
      </c>
      <c r="K38" s="157" t="s">
        <v>71</v>
      </c>
      <c r="L38" s="158" t="s">
        <v>72</v>
      </c>
      <c r="M38" s="159" t="n">
        <v>3728658.75</v>
      </c>
      <c r="N38" s="160" t="n">
        <v>797380.79</v>
      </c>
      <c r="O38" s="160" t="n">
        <v>176562.35</v>
      </c>
      <c r="P38" s="152" t="n">
        <v>45576</v>
      </c>
      <c r="Q38" s="161" t="n">
        <v>45562</v>
      </c>
      <c r="R38" s="162"/>
      <c r="S38" s="67"/>
    </row>
    <row r="39" s="30" customFormat="true" ht="36" hidden="false" customHeight="true" outlineLevel="0" collapsed="false">
      <c r="A39" s="164" t="n">
        <v>2025</v>
      </c>
      <c r="B39" s="59" t="s">
        <v>26</v>
      </c>
      <c r="C39" s="165" t="s">
        <v>80</v>
      </c>
      <c r="D39" s="61" t="s">
        <v>54</v>
      </c>
      <c r="E39" s="34" t="n">
        <v>45533</v>
      </c>
      <c r="F39" s="62" t="n">
        <v>2687360.74</v>
      </c>
      <c r="G39" s="166" t="n">
        <v>0.1171</v>
      </c>
      <c r="H39" s="37"/>
      <c r="I39" s="37" t="n">
        <v>14</v>
      </c>
      <c r="J39" s="167" t="n">
        <v>45964</v>
      </c>
      <c r="K39" s="168" t="s">
        <v>71</v>
      </c>
      <c r="L39" s="169" t="s">
        <v>72</v>
      </c>
      <c r="M39" s="170" t="n">
        <v>2204830.4</v>
      </c>
      <c r="N39" s="171" t="n">
        <v>482530.34</v>
      </c>
      <c r="O39" s="171" t="n">
        <v>93381.68</v>
      </c>
      <c r="P39" s="34" t="n">
        <v>45587</v>
      </c>
      <c r="Q39" s="172" t="n">
        <v>45554</v>
      </c>
      <c r="R39" s="162"/>
      <c r="S39" s="67"/>
    </row>
    <row r="40" s="30" customFormat="true" ht="36" hidden="false" customHeight="true" outlineLevel="0" collapsed="false">
      <c r="A40" s="149" t="n">
        <v>2025</v>
      </c>
      <c r="B40" s="163" t="s">
        <v>26</v>
      </c>
      <c r="C40" s="150" t="s">
        <v>81</v>
      </c>
      <c r="D40" s="151" t="s">
        <v>54</v>
      </c>
      <c r="E40" s="152" t="n">
        <v>45575</v>
      </c>
      <c r="F40" s="153" t="n">
        <v>1506999.99</v>
      </c>
      <c r="G40" s="154" t="n">
        <v>0.1135</v>
      </c>
      <c r="H40" s="155"/>
      <c r="I40" s="155" t="n">
        <v>13</v>
      </c>
      <c r="J40" s="156" t="n">
        <v>45964</v>
      </c>
      <c r="K40" s="157" t="s">
        <v>71</v>
      </c>
      <c r="L40" s="158" t="s">
        <v>72</v>
      </c>
      <c r="M40" s="159" t="n">
        <v>1227494.72</v>
      </c>
      <c r="N40" s="160" t="n">
        <v>279505.27</v>
      </c>
      <c r="O40" s="160" t="n">
        <v>40694.73</v>
      </c>
      <c r="P40" s="152" t="n">
        <v>45608</v>
      </c>
      <c r="Q40" s="161" t="n">
        <v>45580</v>
      </c>
      <c r="R40" s="162"/>
      <c r="S40" s="67"/>
    </row>
    <row r="41" s="30" customFormat="true" ht="36.6" hidden="false" customHeight="true" outlineLevel="0" collapsed="false">
      <c r="A41" s="173" t="n">
        <v>2025</v>
      </c>
      <c r="B41" s="87" t="s">
        <v>26</v>
      </c>
      <c r="C41" s="174" t="s">
        <v>82</v>
      </c>
      <c r="D41" s="84" t="s">
        <v>54</v>
      </c>
      <c r="E41" s="85" t="n">
        <v>45586</v>
      </c>
      <c r="F41" s="86" t="n">
        <v>4720749.51</v>
      </c>
      <c r="G41" s="175" t="n">
        <v>0.1147</v>
      </c>
      <c r="H41" s="87"/>
      <c r="I41" s="87" t="n">
        <v>12</v>
      </c>
      <c r="J41" s="176" t="n">
        <v>45964</v>
      </c>
      <c r="K41" s="177" t="s">
        <v>71</v>
      </c>
      <c r="L41" s="178" t="s">
        <v>72</v>
      </c>
      <c r="M41" s="179" t="n">
        <v>3836289.43</v>
      </c>
      <c r="N41" s="180" t="n">
        <v>884460.08</v>
      </c>
      <c r="O41" s="180" t="n">
        <v>116706.16</v>
      </c>
      <c r="P41" s="85" t="n">
        <v>45629</v>
      </c>
      <c r="Q41" s="181" t="n">
        <v>45602</v>
      </c>
      <c r="S41" s="67"/>
    </row>
    <row r="42" s="30" customFormat="true" ht="4.5" hidden="false" customHeight="true" outlineLevel="0" collapsed="false">
      <c r="A42" s="182"/>
      <c r="B42" s="183"/>
      <c r="C42" s="184"/>
      <c r="D42" s="185"/>
      <c r="E42" s="186"/>
      <c r="F42" s="187"/>
      <c r="G42" s="188"/>
      <c r="H42" s="183"/>
      <c r="I42" s="183"/>
      <c r="J42" s="186"/>
      <c r="K42" s="189"/>
      <c r="L42" s="189"/>
      <c r="M42" s="190"/>
      <c r="N42" s="191"/>
      <c r="O42" s="191"/>
      <c r="P42" s="162"/>
      <c r="Q42" s="162"/>
    </row>
    <row r="43" s="30" customFormat="true" ht="15" hidden="false" customHeight="true" outlineLevel="0" collapsed="false">
      <c r="A43" s="182"/>
      <c r="B43" s="183"/>
      <c r="C43" s="184"/>
      <c r="D43" s="185"/>
      <c r="E43" s="186"/>
      <c r="F43" s="187"/>
      <c r="G43" s="188"/>
      <c r="H43" s="183"/>
      <c r="I43" s="183"/>
      <c r="J43" s="186"/>
      <c r="K43" s="189"/>
      <c r="L43" s="189"/>
      <c r="M43" s="190"/>
      <c r="N43" s="191"/>
      <c r="O43" s="191"/>
      <c r="P43" s="162"/>
      <c r="Q43" s="162"/>
    </row>
    <row r="44" s="193" customFormat="true" ht="12.6" hidden="false" customHeight="true" outlineLevel="0" collapsed="false">
      <c r="A44" s="192" t="s">
        <v>83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</row>
    <row r="45" s="193" customFormat="true" ht="12.6" hidden="false" customHeight="true" outlineLevel="0" collapsed="false">
      <c r="A45" s="192" t="s">
        <v>84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4"/>
    </row>
    <row r="46" s="193" customFormat="true" ht="12.6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4"/>
    </row>
    <row r="47" s="193" customFormat="true" ht="12.6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4"/>
    </row>
    <row r="48" customFormat="false" ht="12.75" hidden="false" customHeight="true" outlineLevel="0" collapsed="false">
      <c r="A48" s="196" t="s">
        <v>85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</row>
    <row r="49" customFormat="false" ht="12.7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</row>
    <row r="50" customFormat="false" ht="12.7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5" hidden="false" customHeight="false" outlineLevel="0" collapsed="false">
      <c r="C53" s="198" t="s">
        <v>86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00" customFormat="true" ht="12.75" hidden="false" customHeight="true" outlineLevel="0" collapsed="false">
      <c r="A54" s="1"/>
      <c r="B54" s="2"/>
      <c r="C54" s="199" t="s">
        <v>87</v>
      </c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"/>
    </row>
    <row r="55" s="200" customFormat="true" ht="12.75" hidden="false" customHeight="false" outlineLevel="0" collapsed="false">
      <c r="A55" s="1"/>
      <c r="B55" s="2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1"/>
    </row>
    <row r="56" s="200" customFormat="true" ht="9" hidden="false" customHeight="true" outlineLevel="0" collapsed="false">
      <c r="A56" s="1"/>
      <c r="B56" s="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1"/>
    </row>
    <row r="57" customFormat="false" ht="22.5" hidden="false" customHeight="true" outlineLevel="0" collapsed="false">
      <c r="C57" s="203" t="s">
        <v>88</v>
      </c>
      <c r="D57" s="204" t="s">
        <v>89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</row>
    <row r="58" customFormat="false" ht="24" hidden="false" customHeight="true" outlineLevel="0" collapsed="false">
      <c r="C58" s="203" t="s">
        <v>90</v>
      </c>
      <c r="D58" s="204" t="s">
        <v>91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</row>
    <row r="59" s="205" customFormat="true" ht="12.75" hidden="false" customHeight="false" outlineLevel="0" collapsed="false">
      <c r="A59" s="1"/>
      <c r="B59" s="2"/>
      <c r="C59" s="3"/>
      <c r="D59" s="3"/>
      <c r="E59" s="3"/>
      <c r="F59" s="4"/>
      <c r="G59" s="3"/>
      <c r="H59" s="3"/>
      <c r="I59" s="3"/>
      <c r="J59" s="3"/>
      <c r="K59" s="3"/>
      <c r="L59" s="3"/>
      <c r="M59" s="5"/>
      <c r="N59" s="6"/>
      <c r="O59" s="6"/>
      <c r="P59" s="7"/>
      <c r="Q59" s="1"/>
    </row>
    <row r="61" customFormat="false" ht="12.75" hidden="false" customHeight="false" outlineLevel="0" collapsed="false">
      <c r="A61" s="205"/>
      <c r="B61" s="206"/>
    </row>
    <row r="65" customFormat="false" ht="12.75" hidden="false" customHeight="false" outlineLevel="0" collapsed="false">
      <c r="L65" s="207"/>
    </row>
    <row r="66" customFormat="false" ht="12.75" hidden="false" customHeight="false" outlineLevel="0" collapsed="false">
      <c r="L66" s="207"/>
    </row>
    <row r="67" customFormat="false" ht="12.75" hidden="false" customHeight="false" outlineLevel="0" collapsed="false">
      <c r="L67" s="207"/>
    </row>
    <row r="68" customFormat="false" ht="12.75" hidden="false" customHeight="false" outlineLevel="0" collapsed="false">
      <c r="L68" s="207"/>
    </row>
  </sheetData>
  <mergeCells count="30">
    <mergeCell ref="A1:Q1"/>
    <mergeCell ref="A2:Q2"/>
    <mergeCell ref="A3:Q3"/>
    <mergeCell ref="A4:Q4"/>
    <mergeCell ref="A5:Q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7"/>
    <mergeCell ref="P6:P9"/>
    <mergeCell ref="Q6:Q9"/>
    <mergeCell ref="N8:N9"/>
    <mergeCell ref="O8:O9"/>
    <mergeCell ref="A44:Q44"/>
    <mergeCell ref="A45:P45"/>
    <mergeCell ref="A48:R48"/>
    <mergeCell ref="C53:P53"/>
    <mergeCell ref="C54:P54"/>
    <mergeCell ref="D57:P57"/>
    <mergeCell ref="D58:P58"/>
  </mergeCells>
  <printOptions headings="false" gridLines="false" gridLinesSet="true" horizontalCentered="true" verticalCentered="false"/>
  <pageMargins left="0.720138888888889" right="0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5:43:31Z</dcterms:created>
  <dc:creator>Admin</dc:creator>
  <dc:description/>
  <dc:language>en-US</dc:language>
  <cp:lastModifiedBy>Tesorería</cp:lastModifiedBy>
  <cp:lastPrinted>2025-03-26T17:14:45Z</cp:lastPrinted>
  <dcterms:modified xsi:type="dcterms:W3CDTF">2025-04-21T22:31:53Z</dcterms:modified>
  <cp:revision>0</cp:revision>
  <dc:subject/>
  <dc:title/>
</cp:coreProperties>
</file>